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ec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marzec 2019 r</t>
  </si>
  <si>
    <t xml:space="preserve">data_dokumentu</t>
  </si>
  <si>
    <t xml:space="preserve">data_sprzedazy</t>
  </si>
  <si>
    <t xml:space="preserve">numer_dokumentu</t>
  </si>
  <si>
    <t xml:space="preserve">tytul</t>
  </si>
  <si>
    <t xml:space="preserve">typ_dokumentu</t>
  </si>
  <si>
    <t xml:space="preserve">brutto</t>
  </si>
  <si>
    <t xml:space="preserve">netto</t>
  </si>
  <si>
    <t xml:space="preserve">vat</t>
  </si>
  <si>
    <t xml:space="preserve">jednostka</t>
  </si>
  <si>
    <t xml:space="preserve">kontrahent</t>
  </si>
  <si>
    <t xml:space="preserve">data_otrzymania</t>
  </si>
  <si>
    <t xml:space="preserve">FVZ-000025/19/DJO</t>
  </si>
  <si>
    <t xml:space="preserve"> FV FA 0001/03/19- wymiana oświetlenia na basenie</t>
  </si>
  <si>
    <t xml:space="preserve">Faktura</t>
  </si>
  <si>
    <t xml:space="preserve">SPI 11</t>
  </si>
  <si>
    <t xml:space="preserve">LUK-INSTAL</t>
  </si>
  <si>
    <t xml:space="preserve">FVZ-000028/19/DJO</t>
  </si>
  <si>
    <t xml:space="preserve">446/DC/03/2019- wydruk naklejek</t>
  </si>
  <si>
    <t xml:space="preserve">COPYNET</t>
  </si>
  <si>
    <t xml:space="preserve">FVZ-000030/19/DJO</t>
  </si>
  <si>
    <t xml:space="preserve">Fv nr FV/000208/D/19  druki</t>
  </si>
  <si>
    <t xml:space="preserve">CEZAS</t>
  </si>
  <si>
    <t xml:space="preserve">FVZ-000031/19/DJO</t>
  </si>
  <si>
    <t xml:space="preserve">349/PAS/2019- klucze</t>
  </si>
  <si>
    <t xml:space="preserve">FHUJGOŁDA</t>
  </si>
  <si>
    <t xml:space="preserve">FVZ-000032/19/DJO</t>
  </si>
  <si>
    <t xml:space="preserve">FV/S1/650/2019- artykuły do malowania</t>
  </si>
  <si>
    <t xml:space="preserve">DREWEX</t>
  </si>
  <si>
    <t xml:space="preserve">FVZ-000033/19/DJO</t>
  </si>
  <si>
    <t xml:space="preserve"> FV 9/03/2019/03PWZ-preparat na mrówki</t>
  </si>
  <si>
    <t xml:space="preserve">ACMAGROCEN</t>
  </si>
  <si>
    <t xml:space="preserve">FVZ-000034/19/DJO</t>
  </si>
  <si>
    <t xml:space="preserve">FV 0082/03/2019- naprawa centrali wentylacyjnej</t>
  </si>
  <si>
    <t xml:space="preserve">TOPKLIMA</t>
  </si>
  <si>
    <t xml:space="preserve">FVZ-000035/19/DJO</t>
  </si>
  <si>
    <t xml:space="preserve">FV 0090/03/2019- zakup filtrów</t>
  </si>
  <si>
    <t xml:space="preserve">FVZ-000036/19/DJO</t>
  </si>
  <si>
    <t xml:space="preserve">FV FA 0013/03/19 - kontrola systemu awaryjnego</t>
  </si>
  <si>
    <t xml:space="preserve">FVZ-000037/19/DJO</t>
  </si>
  <si>
    <t xml:space="preserve"> FV FS-M/1574/03/2019 badanie jakości wody</t>
  </si>
  <si>
    <t xml:space="preserve">JARS</t>
  </si>
  <si>
    <t xml:space="preserve">FVZ-000038/19/DJO</t>
  </si>
  <si>
    <t xml:space="preserve"> FV FS-M/1572/03/2019- badanie jakości wody</t>
  </si>
  <si>
    <t xml:space="preserve">FVZ-000044/19/DJO</t>
  </si>
  <si>
    <t xml:space="preserve">FV FS-M/1972/03/2019- badania wody basenowej</t>
  </si>
  <si>
    <t xml:space="preserve">FVZ-000045/19/DJO</t>
  </si>
  <si>
    <t xml:space="preserve">FV FS-M/1974/03/2019- badanie wody</t>
  </si>
  <si>
    <t xml:space="preserve">FVZ-000046/19/DJO</t>
  </si>
  <si>
    <t xml:space="preserve">FV 8/03/2019- nadzór i serwis kotłowni i bezpieczeństwa gazowego</t>
  </si>
  <si>
    <t xml:space="preserve">GREGOR</t>
  </si>
  <si>
    <t xml:space="preserve">FVZ-000053/19/B</t>
  </si>
  <si>
    <t xml:space="preserve">FV Fa2019/00015612- platforma online</t>
  </si>
  <si>
    <t xml:space="preserve">INFORPLS.A</t>
  </si>
  <si>
    <t xml:space="preserve">FVZ-000057/19/B</t>
  </si>
  <si>
    <t xml:space="preserve">Fv nr 2020190306096969- materiały do bież. napraw</t>
  </si>
  <si>
    <t xml:space="preserve">OBI</t>
  </si>
  <si>
    <t xml:space="preserve">FVZ-000058/19/B</t>
  </si>
  <si>
    <t xml:space="preserve">FV nr  53/02/2019 - badania lekarskie pracowników</t>
  </si>
  <si>
    <t xml:space="preserve">POLMOMED</t>
  </si>
  <si>
    <t xml:space="preserve">FVZ-000059/19/B</t>
  </si>
  <si>
    <t xml:space="preserve"> Fv nr WD/00-2854/0219/W- za energię elektryczna</t>
  </si>
  <si>
    <t xml:space="preserve">PGE_DYSTRY</t>
  </si>
  <si>
    <t xml:space="preserve">FVZ-000060/19/B</t>
  </si>
  <si>
    <t xml:space="preserve">Fv nr 112/3/2019-  wysyłka książek</t>
  </si>
  <si>
    <t xml:space="preserve">GTVGETRIVO</t>
  </si>
  <si>
    <t xml:space="preserve">FVZ-000061/19/B</t>
  </si>
  <si>
    <t xml:space="preserve">Fv nr 64759/126/2019/F- za gaz</t>
  </si>
  <si>
    <t xml:space="preserve">PGNIG</t>
  </si>
  <si>
    <t xml:space="preserve">FVZ-000063/19/B</t>
  </si>
  <si>
    <t xml:space="preserve">Fv nr 51/AQS/03/2019- dzierżawa dystrybutora</t>
  </si>
  <si>
    <t xml:space="preserve">SANDWICH</t>
  </si>
  <si>
    <t xml:space="preserve">FVZ-000065/19/B</t>
  </si>
  <si>
    <t xml:space="preserve">Fv nr 16/1903/00000318- energia elektryczna</t>
  </si>
  <si>
    <t xml:space="preserve">PGE</t>
  </si>
  <si>
    <t xml:space="preserve">FVZ-000066/19/B</t>
  </si>
  <si>
    <t xml:space="preserve">Fv nr 810/03/2019- środki czystości</t>
  </si>
  <si>
    <t xml:space="preserve">DTJ</t>
  </si>
  <si>
    <t xml:space="preserve">FVZ-000067/19/B</t>
  </si>
  <si>
    <t xml:space="preserve">Fv nr FV/UP/1099/19/VW- części zamienne i naprawa samochodu</t>
  </si>
  <si>
    <t xml:space="preserve">AUTOCENTRU</t>
  </si>
  <si>
    <t xml:space="preserve">FVZ-000068/19/B</t>
  </si>
  <si>
    <t xml:space="preserve">Fv nr F20002446/19- papier toaletowy</t>
  </si>
  <si>
    <t xml:space="preserve">MERIDA</t>
  </si>
  <si>
    <t xml:space="preserve">FVZ-000069/19/B</t>
  </si>
  <si>
    <t xml:space="preserve">FV nr FA/162/2019 art. do bieżących napraw</t>
  </si>
  <si>
    <t xml:space="preserve">STALMAXHUR</t>
  </si>
  <si>
    <t xml:space="preserve">FVZ-000070/19/B</t>
  </si>
  <si>
    <t xml:space="preserve">Fv nr 00178/03/2019 -przedłużenie licencji</t>
  </si>
  <si>
    <t xml:space="preserve">PROKOPMP</t>
  </si>
  <si>
    <t xml:space="preserve">FVZ-000071/19/B</t>
  </si>
  <si>
    <t xml:space="preserve">Fv nr FV1/SK/00318/19 ogrzewacz wody</t>
  </si>
  <si>
    <t xml:space="preserve">FORMASTERS</t>
  </si>
  <si>
    <t xml:space="preserve">FVZ-000072/19/B</t>
  </si>
  <si>
    <t xml:space="preserve">FV nr MG/195/19- akcesoria do komputera iusługa serwisowa</t>
  </si>
  <si>
    <t xml:space="preserve">PERFECTUSP</t>
  </si>
  <si>
    <t xml:space="preserve">FVZ-000073/19/B</t>
  </si>
  <si>
    <t xml:space="preserve">Fv nr 10/003452/2019- woda i scieki</t>
  </si>
  <si>
    <t xml:space="preserve">WODOCIĄGI</t>
  </si>
  <si>
    <t xml:space="preserve">FVZ-000074/19/B</t>
  </si>
  <si>
    <t xml:space="preserve">FV 054/K/19- konserwacja dźwigów i urzadzeń</t>
  </si>
  <si>
    <t xml:space="preserve">UTB</t>
  </si>
  <si>
    <t xml:space="preserve">FVZ-000075/19/B</t>
  </si>
  <si>
    <t xml:space="preserve">deklaracja- opłata za śmieci za miesiac marzec 2019r</t>
  </si>
  <si>
    <t xml:space="preserve">Pozostałe dokumenty</t>
  </si>
  <si>
    <t xml:space="preserve">UM</t>
  </si>
  <si>
    <t xml:space="preserve">FVZ-000076/19/B</t>
  </si>
  <si>
    <t xml:space="preserve">FV 02 1373 000 0015 02- dystrybucja energii</t>
  </si>
  <si>
    <t xml:space="preserve">FVZ-000077/19/B</t>
  </si>
  <si>
    <t xml:space="preserve">FV 02 1358 000 0015 02- dystrybucja energii elektrycznej</t>
  </si>
  <si>
    <t xml:space="preserve">FVZ-000078/19/B</t>
  </si>
  <si>
    <t xml:space="preserve">FV 228/SM/2019- statywy do mikrofonów</t>
  </si>
  <si>
    <t xml:space="preserve">LABOTECH</t>
  </si>
  <si>
    <t xml:space="preserve">FVZ-000079/19/B</t>
  </si>
  <si>
    <t xml:space="preserve">FV F/1/19/001448- pomoce i materiały na świetlicę</t>
  </si>
  <si>
    <t xml:space="preserve">DUET</t>
  </si>
  <si>
    <t xml:space="preserve">FVZ-000080/19/B</t>
  </si>
  <si>
    <t xml:space="preserve">Fv nr 16/1902/00001861- energia elektryczna</t>
  </si>
  <si>
    <t xml:space="preserve">FVZ-000081/19/B</t>
  </si>
  <si>
    <t xml:space="preserve">Fv nr 60240001  radiomagnetofon</t>
  </si>
  <si>
    <t xml:space="preserve">MEDIAMARKT</t>
  </si>
  <si>
    <t xml:space="preserve">FVZ-000082/19/B</t>
  </si>
  <si>
    <t xml:space="preserve">Fv nr 727/2019 tusze i tonery</t>
  </si>
  <si>
    <t xml:space="preserve">ECOBLACK</t>
  </si>
  <si>
    <t xml:space="preserve">FVZ-000084/19/B</t>
  </si>
  <si>
    <t xml:space="preserve">Fv nr 64759/125/2019/FP - za gaz</t>
  </si>
  <si>
    <t xml:space="preserve">FVZ-000085/19/B</t>
  </si>
  <si>
    <t xml:space="preserve">Fv nr 64759/124/2019/FP - za gaz</t>
  </si>
  <si>
    <t xml:space="preserve">FVZ-000087/19/B</t>
  </si>
  <si>
    <t xml:space="preserve">Fv nr 2690/19  - olej napędowy i płyn do spryskiwaczy</t>
  </si>
  <si>
    <t xml:space="preserve">MPK</t>
  </si>
  <si>
    <t xml:space="preserve">FVZ-000088/19/B</t>
  </si>
  <si>
    <t xml:space="preserve">FV 10/003569/2019- woda i ście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3" borderId="9" applyFont="true" applyBorder="true" applyAlignment="false" applyProtection="false"/>
    <xf numFmtId="164" fontId="19" fillId="16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 M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20.7"/>
    <col collapsed="false" customWidth="true" hidden="false" outlineLevel="0" max="4" min="4" style="0" width="47.56"/>
    <col collapsed="false" customWidth="true" hidden="false" outlineLevel="0" max="10" min="10" style="0" width="12.28"/>
    <col collapsed="false" customWidth="true" hidden="false" outlineLevel="0" max="11" min="11" style="0" width="11.99"/>
  </cols>
  <sheetData>
    <row r="1" customFormat="false" ht="14.65" hidden="false" customHeight="false" outlineLevel="0" collapsed="false">
      <c r="D1" s="1" t="s">
        <v>0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customFormat="false" ht="14.65" hidden="false" customHeight="false" outlineLevel="0" collapsed="false">
      <c r="A3" s="2" t="n">
        <v>43527</v>
      </c>
      <c r="B3" s="2" t="n">
        <v>43527</v>
      </c>
      <c r="C3" s="0" t="s">
        <v>12</v>
      </c>
      <c r="D3" s="0" t="s">
        <v>13</v>
      </c>
      <c r="E3" s="0" t="s">
        <v>14</v>
      </c>
      <c r="F3" s="0" t="n">
        <v>307.5</v>
      </c>
      <c r="G3" s="0" t="n">
        <v>250</v>
      </c>
      <c r="H3" s="0" t="n">
        <v>57.5</v>
      </c>
      <c r="I3" s="0" t="s">
        <v>15</v>
      </c>
      <c r="J3" s="0" t="s">
        <v>16</v>
      </c>
      <c r="K3" s="2" t="n">
        <v>43529</v>
      </c>
    </row>
    <row r="4" customFormat="false" ht="14.65" hidden="false" customHeight="false" outlineLevel="0" collapsed="false">
      <c r="A4" s="2" t="n">
        <v>43535</v>
      </c>
      <c r="B4" s="2" t="n">
        <v>43531</v>
      </c>
      <c r="C4" s="0" t="s">
        <v>17</v>
      </c>
      <c r="D4" s="0" t="s">
        <v>18</v>
      </c>
      <c r="E4" s="0" t="s">
        <v>14</v>
      </c>
      <c r="F4" s="0" t="n">
        <v>119.56</v>
      </c>
      <c r="G4" s="0" t="n">
        <v>97.2</v>
      </c>
      <c r="H4" s="0" t="n">
        <v>22.36</v>
      </c>
      <c r="I4" s="0" t="s">
        <v>15</v>
      </c>
      <c r="J4" s="0" t="s">
        <v>19</v>
      </c>
      <c r="K4" s="2" t="n">
        <v>43536</v>
      </c>
    </row>
    <row r="5" customFormat="false" ht="14.65" hidden="false" customHeight="false" outlineLevel="0" collapsed="false">
      <c r="A5" s="2" t="n">
        <v>43537</v>
      </c>
      <c r="B5" s="2" t="n">
        <v>43537</v>
      </c>
      <c r="C5" s="0" t="s">
        <v>20</v>
      </c>
      <c r="D5" s="0" t="s">
        <v>21</v>
      </c>
      <c r="E5" s="0" t="s">
        <v>14</v>
      </c>
      <c r="F5" s="0" t="n">
        <v>128</v>
      </c>
      <c r="G5" s="0" t="n">
        <v>104.07</v>
      </c>
      <c r="H5" s="0" t="n">
        <v>23.93</v>
      </c>
      <c r="I5" s="0" t="s">
        <v>15</v>
      </c>
      <c r="J5" s="0" t="s">
        <v>22</v>
      </c>
      <c r="K5" s="2" t="n">
        <v>43537</v>
      </c>
    </row>
    <row r="6" customFormat="false" ht="14.65" hidden="false" customHeight="false" outlineLevel="0" collapsed="false">
      <c r="A6" s="2" t="n">
        <v>43537</v>
      </c>
      <c r="B6" s="2" t="n">
        <v>43537</v>
      </c>
      <c r="C6" s="0" t="s">
        <v>23</v>
      </c>
      <c r="D6" s="0" t="s">
        <v>24</v>
      </c>
      <c r="E6" s="0" t="s">
        <v>14</v>
      </c>
      <c r="F6" s="0" t="n">
        <v>29</v>
      </c>
      <c r="G6" s="0" t="n">
        <v>23.58</v>
      </c>
      <c r="H6" s="0" t="n">
        <v>5.42</v>
      </c>
      <c r="I6" s="0" t="s">
        <v>15</v>
      </c>
      <c r="J6" s="0" t="s">
        <v>25</v>
      </c>
      <c r="K6" s="2" t="n">
        <v>43537</v>
      </c>
    </row>
    <row r="7" customFormat="false" ht="14.65" hidden="false" customHeight="false" outlineLevel="0" collapsed="false">
      <c r="A7" s="2" t="n">
        <v>43544</v>
      </c>
      <c r="B7" s="2" t="n">
        <v>43544</v>
      </c>
      <c r="C7" s="0" t="s">
        <v>26</v>
      </c>
      <c r="D7" s="0" t="s">
        <v>27</v>
      </c>
      <c r="E7" s="0" t="s">
        <v>14</v>
      </c>
      <c r="F7" s="0" t="n">
        <v>106.5</v>
      </c>
      <c r="G7" s="0" t="n">
        <v>86.59</v>
      </c>
      <c r="H7" s="0" t="n">
        <v>19.91</v>
      </c>
      <c r="I7" s="0" t="s">
        <v>15</v>
      </c>
      <c r="J7" s="0" t="s">
        <v>28</v>
      </c>
      <c r="K7" s="2" t="n">
        <v>43544</v>
      </c>
    </row>
    <row r="8" customFormat="false" ht="14.65" hidden="false" customHeight="false" outlineLevel="0" collapsed="false">
      <c r="A8" s="2" t="n">
        <v>43551</v>
      </c>
      <c r="B8" s="2" t="n">
        <v>43551</v>
      </c>
      <c r="C8" s="0" t="s">
        <v>29</v>
      </c>
      <c r="D8" s="0" t="s">
        <v>30</v>
      </c>
      <c r="E8" s="0" t="s">
        <v>14</v>
      </c>
      <c r="F8" s="0" t="n">
        <v>24.99</v>
      </c>
      <c r="G8" s="0" t="n">
        <v>23.14</v>
      </c>
      <c r="H8" s="0" t="n">
        <v>1.85</v>
      </c>
      <c r="I8" s="0" t="s">
        <v>15</v>
      </c>
      <c r="J8" s="0" t="s">
        <v>31</v>
      </c>
      <c r="K8" s="2" t="n">
        <v>43551</v>
      </c>
    </row>
    <row r="9" customFormat="false" ht="14.65" hidden="false" customHeight="false" outlineLevel="0" collapsed="false">
      <c r="A9" s="2" t="n">
        <v>43552</v>
      </c>
      <c r="B9" s="2" t="n">
        <v>43546</v>
      </c>
      <c r="C9" s="0" t="s">
        <v>32</v>
      </c>
      <c r="D9" s="0" t="s">
        <v>33</v>
      </c>
      <c r="E9" s="0" t="s">
        <v>14</v>
      </c>
      <c r="F9" s="0" t="n">
        <v>738</v>
      </c>
      <c r="G9" s="0" t="n">
        <v>600</v>
      </c>
      <c r="H9" s="0" t="n">
        <v>138</v>
      </c>
      <c r="I9" s="0" t="s">
        <v>15</v>
      </c>
      <c r="J9" s="0" t="s">
        <v>34</v>
      </c>
      <c r="K9" s="2" t="n">
        <v>43552</v>
      </c>
    </row>
    <row r="10" customFormat="false" ht="14.65" hidden="false" customHeight="false" outlineLevel="0" collapsed="false">
      <c r="A10" s="2" t="n">
        <v>43552</v>
      </c>
      <c r="B10" s="2" t="n">
        <v>43552</v>
      </c>
      <c r="C10" s="0" t="s">
        <v>35</v>
      </c>
      <c r="D10" s="0" t="s">
        <v>36</v>
      </c>
      <c r="E10" s="0" t="s">
        <v>14</v>
      </c>
      <c r="F10" s="0" t="n">
        <v>922.5</v>
      </c>
      <c r="G10" s="0" t="n">
        <v>750</v>
      </c>
      <c r="H10" s="0" t="n">
        <v>172.5</v>
      </c>
      <c r="I10" s="0" t="s">
        <v>15</v>
      </c>
      <c r="J10" s="0" t="s">
        <v>34</v>
      </c>
      <c r="K10" s="2" t="n">
        <v>43552</v>
      </c>
    </row>
    <row r="11" customFormat="false" ht="14.65" hidden="false" customHeight="false" outlineLevel="0" collapsed="false">
      <c r="A11" s="2" t="n">
        <v>43553</v>
      </c>
      <c r="B11" s="2" t="n">
        <v>43553</v>
      </c>
      <c r="C11" s="0" t="s">
        <v>37</v>
      </c>
      <c r="D11" s="0" t="s">
        <v>38</v>
      </c>
      <c r="E11" s="0" t="s">
        <v>14</v>
      </c>
      <c r="F11" s="0" t="n">
        <v>738</v>
      </c>
      <c r="G11" s="0" t="n">
        <v>600</v>
      </c>
      <c r="H11" s="0" t="n">
        <v>138</v>
      </c>
      <c r="I11" s="0" t="s">
        <v>15</v>
      </c>
      <c r="J11" s="0" t="s">
        <v>16</v>
      </c>
      <c r="K11" s="2" t="n">
        <v>43556</v>
      </c>
    </row>
    <row r="12" customFormat="false" ht="14.65" hidden="false" customHeight="false" outlineLevel="0" collapsed="false">
      <c r="A12" s="2" t="n">
        <v>43553</v>
      </c>
      <c r="B12" s="2" t="n">
        <v>43543</v>
      </c>
      <c r="C12" s="0" t="s">
        <v>39</v>
      </c>
      <c r="D12" s="0" t="s">
        <v>40</v>
      </c>
      <c r="E12" s="0" t="s">
        <v>14</v>
      </c>
      <c r="F12" s="0" t="n">
        <v>371.46</v>
      </c>
      <c r="G12" s="0" t="n">
        <v>302</v>
      </c>
      <c r="H12" s="0" t="n">
        <v>69.46</v>
      </c>
      <c r="I12" s="0" t="s">
        <v>15</v>
      </c>
      <c r="J12" s="0" t="s">
        <v>41</v>
      </c>
      <c r="K12" s="2" t="n">
        <v>43556</v>
      </c>
    </row>
    <row r="13" customFormat="false" ht="14.65" hidden="false" customHeight="false" outlineLevel="0" collapsed="false">
      <c r="A13" s="2" t="n">
        <v>43553</v>
      </c>
      <c r="B13" s="2" t="n">
        <v>43543</v>
      </c>
      <c r="C13" s="0" t="s">
        <v>42</v>
      </c>
      <c r="D13" s="0" t="s">
        <v>43</v>
      </c>
      <c r="E13" s="0" t="s">
        <v>14</v>
      </c>
      <c r="F13" s="0" t="n">
        <v>79.95</v>
      </c>
      <c r="G13" s="0" t="n">
        <v>65</v>
      </c>
      <c r="H13" s="0" t="n">
        <v>14.95</v>
      </c>
      <c r="I13" s="0" t="s">
        <v>15</v>
      </c>
      <c r="J13" s="0" t="s">
        <v>41</v>
      </c>
      <c r="K13" s="2" t="n">
        <v>43556</v>
      </c>
    </row>
    <row r="14" customFormat="false" ht="14.65" hidden="false" customHeight="false" outlineLevel="0" collapsed="false">
      <c r="A14" s="2" t="n">
        <v>43553</v>
      </c>
      <c r="B14" s="2" t="n">
        <v>43545</v>
      </c>
      <c r="C14" s="0" t="s">
        <v>44</v>
      </c>
      <c r="D14" s="0" t="s">
        <v>45</v>
      </c>
      <c r="E14" s="0" t="s">
        <v>14</v>
      </c>
      <c r="F14" s="0" t="n">
        <v>162.36</v>
      </c>
      <c r="G14" s="0" t="n">
        <v>132</v>
      </c>
      <c r="H14" s="0" t="n">
        <v>30.36</v>
      </c>
      <c r="I14" s="0" t="s">
        <v>15</v>
      </c>
      <c r="J14" s="0" t="s">
        <v>41</v>
      </c>
      <c r="K14" s="2" t="n">
        <v>43560</v>
      </c>
    </row>
    <row r="15" customFormat="false" ht="14.65" hidden="false" customHeight="false" outlineLevel="0" collapsed="false">
      <c r="A15" s="2" t="n">
        <v>43553</v>
      </c>
      <c r="B15" s="2" t="n">
        <v>43553</v>
      </c>
      <c r="C15" s="0" t="s">
        <v>46</v>
      </c>
      <c r="D15" s="0" t="s">
        <v>47</v>
      </c>
      <c r="E15" s="0" t="s">
        <v>14</v>
      </c>
      <c r="F15" s="0" t="n">
        <v>92.25</v>
      </c>
      <c r="G15" s="0" t="n">
        <v>75</v>
      </c>
      <c r="H15" s="0" t="n">
        <v>17.25</v>
      </c>
      <c r="I15" s="0" t="s">
        <v>15</v>
      </c>
      <c r="J15" s="0" t="s">
        <v>41</v>
      </c>
      <c r="K15" s="2" t="n">
        <v>43560</v>
      </c>
    </row>
    <row r="16" customFormat="false" ht="14.65" hidden="false" customHeight="false" outlineLevel="0" collapsed="false">
      <c r="A16" s="2" t="n">
        <v>43550</v>
      </c>
      <c r="B16" s="2" t="n">
        <v>43550</v>
      </c>
      <c r="C16" s="0" t="s">
        <v>48</v>
      </c>
      <c r="D16" s="0" t="s">
        <v>49</v>
      </c>
      <c r="E16" s="0" t="s">
        <v>14</v>
      </c>
      <c r="F16" s="0" t="n">
        <v>1414.5</v>
      </c>
      <c r="G16" s="0" t="n">
        <v>1150</v>
      </c>
      <c r="H16" s="0" t="n">
        <v>264.5</v>
      </c>
      <c r="I16" s="0" t="s">
        <v>15</v>
      </c>
      <c r="J16" s="0" t="s">
        <v>50</v>
      </c>
      <c r="K16" s="2" t="n">
        <v>43566</v>
      </c>
    </row>
    <row r="17" customFormat="false" ht="14.65" hidden="false" customHeight="false" outlineLevel="0" collapsed="false">
      <c r="A17" s="2" t="n">
        <v>43537</v>
      </c>
      <c r="B17" s="2" t="n">
        <v>43537</v>
      </c>
      <c r="C17" s="0" t="s">
        <v>51</v>
      </c>
      <c r="D17" s="0" t="s">
        <v>52</v>
      </c>
      <c r="E17" s="0" t="s">
        <v>14</v>
      </c>
      <c r="F17" s="0" t="n">
        <v>1346.6</v>
      </c>
      <c r="G17" s="0" t="n">
        <v>1094.8</v>
      </c>
      <c r="H17" s="0" t="n">
        <v>251.8</v>
      </c>
      <c r="I17" s="0" t="s">
        <v>15</v>
      </c>
      <c r="J17" s="0" t="s">
        <v>53</v>
      </c>
      <c r="K17" s="2" t="n">
        <v>43529</v>
      </c>
    </row>
    <row r="18" customFormat="false" ht="14.65" hidden="false" customHeight="false" outlineLevel="0" collapsed="false">
      <c r="A18" s="2" t="n">
        <v>43530</v>
      </c>
      <c r="B18" s="2" t="n">
        <v>43530</v>
      </c>
      <c r="C18" s="0" t="s">
        <v>54</v>
      </c>
      <c r="D18" s="0" t="s">
        <v>55</v>
      </c>
      <c r="E18" s="0" t="s">
        <v>14</v>
      </c>
      <c r="F18" s="0" t="n">
        <v>433.72</v>
      </c>
      <c r="G18" s="0" t="n">
        <v>352.62</v>
      </c>
      <c r="H18" s="0" t="n">
        <v>81.1</v>
      </c>
      <c r="I18" s="0" t="s">
        <v>15</v>
      </c>
      <c r="J18" s="0" t="s">
        <v>56</v>
      </c>
      <c r="K18" s="2" t="n">
        <v>43530</v>
      </c>
    </row>
    <row r="19" customFormat="false" ht="14.65" hidden="false" customHeight="false" outlineLevel="0" collapsed="false">
      <c r="A19" s="2" t="n">
        <v>43525</v>
      </c>
      <c r="B19" s="2" t="n">
        <v>43524</v>
      </c>
      <c r="C19" s="0" t="s">
        <v>57</v>
      </c>
      <c r="D19" s="0" t="s">
        <v>58</v>
      </c>
      <c r="E19" s="0" t="s">
        <v>14</v>
      </c>
      <c r="F19" s="0" t="n">
        <v>385</v>
      </c>
      <c r="G19" s="0" t="n">
        <v>385</v>
      </c>
      <c r="H19" s="0" t="n">
        <v>0</v>
      </c>
      <c r="I19" s="0" t="s">
        <v>15</v>
      </c>
      <c r="J19" s="0" t="s">
        <v>59</v>
      </c>
      <c r="K19" s="2" t="n">
        <v>43530</v>
      </c>
    </row>
    <row r="20" customFormat="false" ht="14.65" hidden="false" customHeight="false" outlineLevel="0" collapsed="false">
      <c r="A20" s="2" t="n">
        <v>43530</v>
      </c>
      <c r="B20" s="2" t="n">
        <v>43530</v>
      </c>
      <c r="C20" s="0" t="s">
        <v>60</v>
      </c>
      <c r="D20" s="0" t="s">
        <v>61</v>
      </c>
      <c r="E20" s="0" t="s">
        <v>14</v>
      </c>
      <c r="F20" s="0" t="n">
        <v>3003.23</v>
      </c>
      <c r="G20" s="0" t="n">
        <v>2441.65</v>
      </c>
      <c r="H20" s="0" t="n">
        <v>561.58</v>
      </c>
      <c r="I20" s="0" t="s">
        <v>15</v>
      </c>
      <c r="J20" s="0" t="s">
        <v>62</v>
      </c>
      <c r="K20" s="2" t="n">
        <v>43531</v>
      </c>
    </row>
    <row r="21" customFormat="false" ht="14.65" hidden="false" customHeight="false" outlineLevel="0" collapsed="false">
      <c r="A21" s="2" t="n">
        <v>43531</v>
      </c>
      <c r="B21" s="2" t="n">
        <v>43531</v>
      </c>
      <c r="C21" s="0" t="s">
        <v>63</v>
      </c>
      <c r="D21" s="0" t="s">
        <v>64</v>
      </c>
      <c r="E21" s="0" t="s">
        <v>14</v>
      </c>
      <c r="F21" s="0" t="n">
        <v>50</v>
      </c>
      <c r="G21" s="0" t="n">
        <v>40.65</v>
      </c>
      <c r="H21" s="0" t="n">
        <v>9.35</v>
      </c>
      <c r="I21" s="0" t="s">
        <v>15</v>
      </c>
      <c r="J21" s="0" t="s">
        <v>65</v>
      </c>
      <c r="K21" s="2" t="n">
        <v>43535</v>
      </c>
    </row>
    <row r="22" customFormat="false" ht="14.65" hidden="false" customHeight="false" outlineLevel="0" collapsed="false">
      <c r="A22" s="2" t="n">
        <v>43532</v>
      </c>
      <c r="B22" s="2" t="n">
        <v>43524</v>
      </c>
      <c r="C22" s="0" t="s">
        <v>66</v>
      </c>
      <c r="D22" s="0" t="s">
        <v>67</v>
      </c>
      <c r="E22" s="0" t="s">
        <v>14</v>
      </c>
      <c r="F22" s="0" t="n">
        <v>12557.17</v>
      </c>
      <c r="G22" s="0" t="n">
        <v>10209.08</v>
      </c>
      <c r="H22" s="0" t="n">
        <v>2348.09</v>
      </c>
      <c r="I22" s="0" t="s">
        <v>15</v>
      </c>
      <c r="J22" s="0" t="s">
        <v>68</v>
      </c>
      <c r="K22" s="2" t="n">
        <v>43535</v>
      </c>
    </row>
    <row r="23" customFormat="false" ht="14.65" hidden="false" customHeight="false" outlineLevel="0" collapsed="false">
      <c r="A23" s="2" t="n">
        <v>43528</v>
      </c>
      <c r="B23" s="2" t="n">
        <v>43528</v>
      </c>
      <c r="C23" s="0" t="s">
        <v>69</v>
      </c>
      <c r="D23" s="0" t="s">
        <v>70</v>
      </c>
      <c r="E23" s="0" t="s">
        <v>14</v>
      </c>
      <c r="F23" s="0" t="n">
        <v>196.79</v>
      </c>
      <c r="G23" s="0" t="n">
        <v>159.99</v>
      </c>
      <c r="H23" s="0" t="n">
        <v>36.8</v>
      </c>
      <c r="I23" s="0" t="s">
        <v>15</v>
      </c>
      <c r="J23" s="0" t="s">
        <v>71</v>
      </c>
      <c r="K23" s="2" t="n">
        <v>43536</v>
      </c>
    </row>
    <row r="24" customFormat="false" ht="14.65" hidden="false" customHeight="false" outlineLevel="0" collapsed="false">
      <c r="A24" s="2" t="n">
        <v>43530</v>
      </c>
      <c r="B24" s="2" t="n">
        <v>43530</v>
      </c>
      <c r="C24" s="0" t="s">
        <v>72</v>
      </c>
      <c r="D24" s="0" t="s">
        <v>73</v>
      </c>
      <c r="E24" s="0" t="s">
        <v>14</v>
      </c>
      <c r="F24" s="0" t="n">
        <v>3185.7</v>
      </c>
      <c r="G24" s="0" t="n">
        <v>2590</v>
      </c>
      <c r="H24" s="0" t="n">
        <v>595.7</v>
      </c>
      <c r="I24" s="0" t="s">
        <v>15</v>
      </c>
      <c r="J24" s="0" t="s">
        <v>74</v>
      </c>
      <c r="K24" s="2" t="n">
        <v>43535</v>
      </c>
    </row>
    <row r="25" customFormat="false" ht="14.65" hidden="false" customHeight="false" outlineLevel="0" collapsed="false">
      <c r="A25" s="2" t="n">
        <v>43542</v>
      </c>
      <c r="B25" s="2" t="n">
        <v>43542</v>
      </c>
      <c r="C25" s="0" t="s">
        <v>75</v>
      </c>
      <c r="D25" s="0" t="s">
        <v>76</v>
      </c>
      <c r="E25" s="0" t="s">
        <v>14</v>
      </c>
      <c r="F25" s="0" t="n">
        <v>1357.43</v>
      </c>
      <c r="G25" s="0" t="n">
        <v>1114.48</v>
      </c>
      <c r="H25" s="0" t="n">
        <v>242.95</v>
      </c>
      <c r="I25" s="0" t="s">
        <v>15</v>
      </c>
      <c r="J25" s="0" t="s">
        <v>77</v>
      </c>
      <c r="K25" s="2" t="n">
        <v>43543</v>
      </c>
    </row>
    <row r="26" customFormat="false" ht="14.65" hidden="false" customHeight="false" outlineLevel="0" collapsed="false">
      <c r="A26" s="2" t="n">
        <v>43542</v>
      </c>
      <c r="B26" s="2" t="n">
        <v>43542</v>
      </c>
      <c r="C26" s="0" t="s">
        <v>78</v>
      </c>
      <c r="D26" s="0" t="s">
        <v>79</v>
      </c>
      <c r="E26" s="0" t="s">
        <v>14</v>
      </c>
      <c r="F26" s="0" t="n">
        <v>5207.33</v>
      </c>
      <c r="G26" s="0" t="n">
        <v>4233.6</v>
      </c>
      <c r="H26" s="0" t="n">
        <v>973.73</v>
      </c>
      <c r="I26" s="0" t="s">
        <v>15</v>
      </c>
      <c r="J26" s="0" t="s">
        <v>80</v>
      </c>
      <c r="K26" s="2" t="n">
        <v>43543</v>
      </c>
    </row>
    <row r="27" customFormat="false" ht="14.65" hidden="false" customHeight="false" outlineLevel="0" collapsed="false">
      <c r="A27" s="2" t="n">
        <v>43539</v>
      </c>
      <c r="B27" s="2" t="n">
        <v>43539</v>
      </c>
      <c r="C27" s="0" t="s">
        <v>81</v>
      </c>
      <c r="D27" s="0" t="s">
        <v>82</v>
      </c>
      <c r="E27" s="0" t="s">
        <v>14</v>
      </c>
      <c r="F27" s="0" t="n">
        <v>20.07</v>
      </c>
      <c r="G27" s="0" t="n">
        <v>16.32</v>
      </c>
      <c r="H27" s="0" t="n">
        <v>3.75</v>
      </c>
      <c r="I27" s="0" t="s">
        <v>15</v>
      </c>
      <c r="J27" s="0" t="s">
        <v>83</v>
      </c>
      <c r="K27" s="2" t="n">
        <v>43543</v>
      </c>
    </row>
    <row r="28" customFormat="false" ht="14.65" hidden="false" customHeight="false" outlineLevel="0" collapsed="false">
      <c r="A28" s="2" t="n">
        <v>43545</v>
      </c>
      <c r="B28" s="2" t="n">
        <v>43545</v>
      </c>
      <c r="C28" s="0" t="s">
        <v>84</v>
      </c>
      <c r="D28" s="0" t="s">
        <v>85</v>
      </c>
      <c r="E28" s="0" t="s">
        <v>14</v>
      </c>
      <c r="F28" s="0" t="n">
        <v>884.73</v>
      </c>
      <c r="G28" s="0" t="n">
        <v>719.29</v>
      </c>
      <c r="H28" s="0" t="n">
        <v>165.44</v>
      </c>
      <c r="I28" s="0" t="s">
        <v>15</v>
      </c>
      <c r="J28" s="0" t="s">
        <v>86</v>
      </c>
      <c r="K28" s="2" t="n">
        <v>43545</v>
      </c>
    </row>
    <row r="29" customFormat="false" ht="14.65" hidden="false" customHeight="false" outlineLevel="0" collapsed="false">
      <c r="A29" s="2" t="n">
        <v>43543</v>
      </c>
      <c r="B29" s="2" t="n">
        <v>43543</v>
      </c>
      <c r="C29" s="0" t="s">
        <v>87</v>
      </c>
      <c r="D29" s="0" t="s">
        <v>88</v>
      </c>
      <c r="E29" s="0" t="s">
        <v>14</v>
      </c>
      <c r="F29" s="0" t="n">
        <v>984</v>
      </c>
      <c r="G29" s="0" t="n">
        <v>800</v>
      </c>
      <c r="H29" s="0" t="n">
        <v>184</v>
      </c>
      <c r="I29" s="0" t="s">
        <v>15</v>
      </c>
      <c r="J29" s="0" t="s">
        <v>89</v>
      </c>
      <c r="K29" s="2" t="n">
        <v>43544</v>
      </c>
    </row>
    <row r="30" customFormat="false" ht="14.65" hidden="false" customHeight="false" outlineLevel="0" collapsed="false">
      <c r="A30" s="2" t="n">
        <v>43544</v>
      </c>
      <c r="B30" s="2" t="n">
        <v>43544</v>
      </c>
      <c r="C30" s="0" t="s">
        <v>90</v>
      </c>
      <c r="D30" s="0" t="s">
        <v>91</v>
      </c>
      <c r="E30" s="0" t="s">
        <v>14</v>
      </c>
      <c r="F30" s="0" t="n">
        <v>217</v>
      </c>
      <c r="G30" s="0" t="n">
        <v>176.42</v>
      </c>
      <c r="H30" s="0" t="n">
        <v>40.58</v>
      </c>
      <c r="I30" s="0" t="s">
        <v>15</v>
      </c>
      <c r="J30" s="0" t="s">
        <v>92</v>
      </c>
      <c r="K30" s="2" t="n">
        <v>43544</v>
      </c>
    </row>
    <row r="31" customFormat="false" ht="14.65" hidden="false" customHeight="false" outlineLevel="0" collapsed="false">
      <c r="A31" s="2" t="n">
        <v>43550</v>
      </c>
      <c r="B31" s="2" t="n">
        <v>43550</v>
      </c>
      <c r="C31" s="0" t="s">
        <v>93</v>
      </c>
      <c r="D31" s="0" t="s">
        <v>94</v>
      </c>
      <c r="E31" s="0" t="s">
        <v>14</v>
      </c>
      <c r="F31" s="0" t="n">
        <v>1568.05</v>
      </c>
      <c r="G31" s="0" t="n">
        <v>1274.84</v>
      </c>
      <c r="H31" s="0" t="n">
        <v>293.21</v>
      </c>
      <c r="I31" s="0" t="s">
        <v>15</v>
      </c>
      <c r="J31" s="0" t="s">
        <v>95</v>
      </c>
      <c r="K31" s="2" t="n">
        <v>43551</v>
      </c>
    </row>
    <row r="32" customFormat="false" ht="14.65" hidden="false" customHeight="false" outlineLevel="0" collapsed="false">
      <c r="A32" s="2" t="n">
        <v>43552</v>
      </c>
      <c r="B32" s="2" t="n">
        <v>43552</v>
      </c>
      <c r="C32" s="0" t="s">
        <v>96</v>
      </c>
      <c r="D32" s="0" t="s">
        <v>97</v>
      </c>
      <c r="E32" s="0" t="s">
        <v>14</v>
      </c>
      <c r="F32" s="0" t="n">
        <v>2338.43</v>
      </c>
      <c r="G32" s="0" t="n">
        <v>2165.22</v>
      </c>
      <c r="H32" s="0" t="n">
        <v>173.21</v>
      </c>
      <c r="I32" s="0" t="s">
        <v>15</v>
      </c>
      <c r="J32" s="0" t="s">
        <v>98</v>
      </c>
      <c r="K32" s="2" t="n">
        <v>43552</v>
      </c>
    </row>
    <row r="33" customFormat="false" ht="14.65" hidden="false" customHeight="false" outlineLevel="0" collapsed="false">
      <c r="A33" s="2" t="n">
        <v>43552</v>
      </c>
      <c r="B33" s="2" t="n">
        <v>43552</v>
      </c>
      <c r="C33" s="0" t="s">
        <v>99</v>
      </c>
      <c r="D33" s="0" t="s">
        <v>100</v>
      </c>
      <c r="E33" s="0" t="s">
        <v>14</v>
      </c>
      <c r="F33" s="0" t="n">
        <v>1156.2</v>
      </c>
      <c r="G33" s="0" t="n">
        <v>940</v>
      </c>
      <c r="H33" s="0" t="n">
        <v>216.2</v>
      </c>
      <c r="I33" s="0" t="s">
        <v>15</v>
      </c>
      <c r="J33" s="0" t="s">
        <v>101</v>
      </c>
      <c r="K33" s="2" t="n">
        <v>43552</v>
      </c>
    </row>
    <row r="34" customFormat="false" ht="14.65" hidden="false" customHeight="false" outlineLevel="0" collapsed="false">
      <c r="A34" s="2" t="n">
        <v>43553</v>
      </c>
      <c r="B34" s="2" t="n">
        <v>43553</v>
      </c>
      <c r="C34" s="0" t="s">
        <v>102</v>
      </c>
      <c r="D34" s="0" t="s">
        <v>103</v>
      </c>
      <c r="E34" s="0" t="s">
        <v>104</v>
      </c>
      <c r="F34" s="0" t="n">
        <v>2166.67</v>
      </c>
      <c r="G34" s="0" t="n">
        <v>2166.67</v>
      </c>
      <c r="H34" s="0" t="n">
        <v>0</v>
      </c>
      <c r="I34" s="0" t="s">
        <v>15</v>
      </c>
      <c r="J34" s="0" t="s">
        <v>105</v>
      </c>
      <c r="K34" s="2" t="n">
        <v>43553</v>
      </c>
    </row>
    <row r="35" customFormat="false" ht="14.65" hidden="false" customHeight="false" outlineLevel="0" collapsed="false">
      <c r="A35" s="2" t="n">
        <v>43550</v>
      </c>
      <c r="B35" s="2" t="n">
        <v>43550</v>
      </c>
      <c r="C35" s="0" t="s">
        <v>106</v>
      </c>
      <c r="D35" s="0" t="s">
        <v>107</v>
      </c>
      <c r="E35" s="0" t="s">
        <v>14</v>
      </c>
      <c r="F35" s="0" t="n">
        <v>209.89</v>
      </c>
      <c r="G35" s="0" t="n">
        <v>170.64</v>
      </c>
      <c r="H35" s="0" t="n">
        <v>39.25</v>
      </c>
      <c r="I35" s="0" t="s">
        <v>15</v>
      </c>
      <c r="J35" s="0" t="s">
        <v>62</v>
      </c>
      <c r="K35" s="2" t="n">
        <v>43553</v>
      </c>
    </row>
    <row r="36" customFormat="false" ht="14.65" hidden="false" customHeight="false" outlineLevel="0" collapsed="false">
      <c r="A36" s="2" t="n">
        <v>43550</v>
      </c>
      <c r="B36" s="2" t="n">
        <v>43550</v>
      </c>
      <c r="C36" s="0" t="s">
        <v>108</v>
      </c>
      <c r="D36" s="0" t="s">
        <v>109</v>
      </c>
      <c r="E36" s="0" t="s">
        <v>14</v>
      </c>
      <c r="F36" s="0" t="n">
        <v>1249.58</v>
      </c>
      <c r="G36" s="0" t="n">
        <v>1015.92</v>
      </c>
      <c r="H36" s="0" t="n">
        <v>233.66</v>
      </c>
      <c r="I36" s="0" t="s">
        <v>15</v>
      </c>
      <c r="J36" s="0" t="s">
        <v>62</v>
      </c>
      <c r="K36" s="2" t="n">
        <v>43553</v>
      </c>
    </row>
    <row r="37" customFormat="false" ht="14.65" hidden="false" customHeight="false" outlineLevel="0" collapsed="false">
      <c r="A37" s="2" t="n">
        <v>43545</v>
      </c>
      <c r="B37" s="2" t="n">
        <v>43545</v>
      </c>
      <c r="C37" s="0" t="s">
        <v>110</v>
      </c>
      <c r="D37" s="0" t="s">
        <v>111</v>
      </c>
      <c r="E37" s="0" t="s">
        <v>14</v>
      </c>
      <c r="F37" s="0" t="n">
        <v>59.6</v>
      </c>
      <c r="G37" s="0" t="n">
        <v>48.46</v>
      </c>
      <c r="H37" s="0" t="n">
        <v>11.14</v>
      </c>
      <c r="I37" s="0" t="s">
        <v>15</v>
      </c>
      <c r="J37" s="0" t="s">
        <v>112</v>
      </c>
      <c r="K37" s="2" t="n">
        <v>43549</v>
      </c>
    </row>
    <row r="38" customFormat="false" ht="14.65" hidden="false" customHeight="false" outlineLevel="0" collapsed="false">
      <c r="A38" s="2" t="n">
        <v>43550</v>
      </c>
      <c r="B38" s="2" t="n">
        <v>43550</v>
      </c>
      <c r="C38" s="0" t="s">
        <v>113</v>
      </c>
      <c r="D38" s="0" t="s">
        <v>114</v>
      </c>
      <c r="E38" s="0" t="s">
        <v>14</v>
      </c>
      <c r="F38" s="0" t="n">
        <v>428.67</v>
      </c>
      <c r="G38" s="0" t="n">
        <v>348.51</v>
      </c>
      <c r="H38" s="0" t="n">
        <v>80.16</v>
      </c>
      <c r="I38" s="0" t="s">
        <v>15</v>
      </c>
      <c r="J38" s="0" t="s">
        <v>115</v>
      </c>
      <c r="K38" s="2" t="n">
        <v>43551</v>
      </c>
    </row>
    <row r="39" customFormat="false" ht="14.65" hidden="false" customHeight="false" outlineLevel="0" collapsed="false">
      <c r="A39" s="2" t="n">
        <v>43551</v>
      </c>
      <c r="B39" s="2" t="n">
        <v>43551</v>
      </c>
      <c r="C39" s="0" t="s">
        <v>116</v>
      </c>
      <c r="D39" s="0" t="s">
        <v>117</v>
      </c>
      <c r="E39" s="0" t="s">
        <v>14</v>
      </c>
      <c r="F39" s="0" t="n">
        <v>1528.04</v>
      </c>
      <c r="G39" s="0" t="n">
        <v>1242.31</v>
      </c>
      <c r="H39" s="0" t="n">
        <v>285.73</v>
      </c>
      <c r="I39" s="0" t="s">
        <v>15</v>
      </c>
      <c r="J39" s="0" t="s">
        <v>74</v>
      </c>
      <c r="K39" s="2" t="n">
        <v>43556</v>
      </c>
    </row>
    <row r="40" customFormat="false" ht="14.65" hidden="false" customHeight="false" outlineLevel="0" collapsed="false">
      <c r="A40" s="2" t="n">
        <v>43553</v>
      </c>
      <c r="B40" s="2" t="n">
        <v>43553</v>
      </c>
      <c r="C40" s="0" t="s">
        <v>118</v>
      </c>
      <c r="D40" s="0" t="s">
        <v>119</v>
      </c>
      <c r="E40" s="0" t="s">
        <v>14</v>
      </c>
      <c r="F40" s="0" t="n">
        <v>582.93</v>
      </c>
      <c r="G40" s="0" t="n">
        <v>473.93</v>
      </c>
      <c r="H40" s="0" t="n">
        <v>109</v>
      </c>
      <c r="I40" s="0" t="s">
        <v>15</v>
      </c>
      <c r="J40" s="0" t="s">
        <v>120</v>
      </c>
      <c r="K40" s="2" t="n">
        <v>43556</v>
      </c>
    </row>
    <row r="41" customFormat="false" ht="14.65" hidden="false" customHeight="false" outlineLevel="0" collapsed="false">
      <c r="A41" s="2" t="n">
        <v>43553</v>
      </c>
      <c r="B41" s="2" t="n">
        <v>43539</v>
      </c>
      <c r="C41" s="0" t="s">
        <v>121</v>
      </c>
      <c r="D41" s="0" t="s">
        <v>122</v>
      </c>
      <c r="E41" s="0" t="s">
        <v>14</v>
      </c>
      <c r="F41" s="0" t="n">
        <v>227.55</v>
      </c>
      <c r="G41" s="0" t="n">
        <v>185</v>
      </c>
      <c r="H41" s="0" t="n">
        <v>42.55</v>
      </c>
      <c r="I41" s="0" t="s">
        <v>15</v>
      </c>
      <c r="J41" s="0" t="s">
        <v>123</v>
      </c>
      <c r="K41" s="2" t="n">
        <v>43556</v>
      </c>
    </row>
    <row r="42" customFormat="false" ht="14.65" hidden="false" customHeight="false" outlineLevel="0" collapsed="false">
      <c r="A42" s="2" t="n">
        <v>43531</v>
      </c>
      <c r="B42" s="2" t="n">
        <v>43585</v>
      </c>
      <c r="C42" s="0" t="s">
        <v>124</v>
      </c>
      <c r="D42" s="0" t="s">
        <v>125</v>
      </c>
      <c r="E42" s="0" t="s">
        <v>14</v>
      </c>
      <c r="F42" s="0" t="n">
        <v>3793.85</v>
      </c>
      <c r="G42" s="0" t="n">
        <v>3084.43</v>
      </c>
      <c r="H42" s="0" t="n">
        <v>709.42</v>
      </c>
      <c r="I42" s="0" t="s">
        <v>15</v>
      </c>
      <c r="J42" s="0" t="s">
        <v>68</v>
      </c>
      <c r="K42" s="2" t="n">
        <v>43559</v>
      </c>
    </row>
    <row r="43" customFormat="false" ht="14.65" hidden="false" customHeight="false" outlineLevel="0" collapsed="false">
      <c r="A43" s="2" t="n">
        <v>43531</v>
      </c>
      <c r="B43" s="2" t="n">
        <v>43565</v>
      </c>
      <c r="C43" s="0" t="s">
        <v>126</v>
      </c>
      <c r="D43" s="0" t="s">
        <v>127</v>
      </c>
      <c r="E43" s="0" t="s">
        <v>14</v>
      </c>
      <c r="F43" s="0" t="n">
        <v>3793.85</v>
      </c>
      <c r="G43" s="0" t="n">
        <v>3084.43</v>
      </c>
      <c r="H43" s="0" t="n">
        <v>709.42</v>
      </c>
      <c r="I43" s="0" t="s">
        <v>15</v>
      </c>
      <c r="J43" s="0" t="s">
        <v>68</v>
      </c>
      <c r="K43" s="2" t="n">
        <v>43559</v>
      </c>
    </row>
    <row r="44" customFormat="false" ht="14.65" hidden="false" customHeight="false" outlineLevel="0" collapsed="false">
      <c r="A44" s="2" t="n">
        <v>43555</v>
      </c>
      <c r="B44" s="2" t="n">
        <v>43555</v>
      </c>
      <c r="C44" s="0" t="s">
        <v>128</v>
      </c>
      <c r="D44" s="0" t="s">
        <v>129</v>
      </c>
      <c r="E44" s="0" t="s">
        <v>14</v>
      </c>
      <c r="F44" s="0" t="n">
        <v>1506.31</v>
      </c>
      <c r="G44" s="0" t="n">
        <v>1224.64</v>
      </c>
      <c r="H44" s="0" t="n">
        <v>281.67</v>
      </c>
      <c r="I44" s="0" t="s">
        <v>15</v>
      </c>
      <c r="J44" s="0" t="s">
        <v>130</v>
      </c>
      <c r="K44" s="2" t="n">
        <v>43559</v>
      </c>
    </row>
    <row r="45" customFormat="false" ht="14.65" hidden="false" customHeight="false" outlineLevel="0" collapsed="false">
      <c r="A45" s="2" t="n">
        <v>43554</v>
      </c>
      <c r="B45" s="2" t="n">
        <v>43554</v>
      </c>
      <c r="C45" s="0" t="s">
        <v>131</v>
      </c>
      <c r="D45" s="0" t="s">
        <v>132</v>
      </c>
      <c r="E45" s="0" t="s">
        <v>14</v>
      </c>
      <c r="F45" s="0" t="n">
        <v>1102.2</v>
      </c>
      <c r="G45" s="0" t="n">
        <v>1020.55</v>
      </c>
      <c r="H45" s="0" t="n">
        <v>81.65</v>
      </c>
      <c r="I45" s="0" t="s">
        <v>15</v>
      </c>
      <c r="J45" s="0" t="s">
        <v>98</v>
      </c>
      <c r="K45" s="2" t="n">
        <v>43559</v>
      </c>
    </row>
    <row r="47" customFormat="false" ht="14.65" hidden="false" customHeight="false" outlineLevel="0" collapsed="false">
      <c r="F47" s="1" t="n">
        <f aca="false">SUM(F3:F46)</f>
        <v>56775.16</v>
      </c>
      <c r="G47" s="1" t="n">
        <f aca="false">SUM(G3:G46)</f>
        <v>47038.03</v>
      </c>
      <c r="H47" s="1" t="n">
        <f aca="false">SUM(H3:H46)</f>
        <v>9737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